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</sheets>
  <definedNames>
    <definedName function="false" hidden="false" localSheetId="0" name="_xlnm.Print_Area" vbProcedure="false">до35кВ!$B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1">
  <si>
    <t xml:space="preserve">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№ п/п</t>
  </si>
  <si>
    <t xml:space="preserve">Наименование ПС</t>
  </si>
  <si>
    <t xml:space="preserve">Адрес энерго объекта </t>
  </si>
  <si>
    <t xml:space="preserve">Уровень напряжения, кВ</t>
  </si>
  <si>
    <t xml:space="preserve">Трансформаторная мощность, кВА</t>
  </si>
  <si>
    <t xml:space="preserve">Установленная мощность, кВт (мощность выданная смежной ТСО на данную ТП)</t>
  </si>
  <si>
    <t xml:space="preserve">Подключенная мощность, кВт (мощность выданная потребителям)</t>
  </si>
  <si>
    <t xml:space="preserve">Свободная мощность для технологического присоединения. кВт.</t>
  </si>
  <si>
    <t xml:space="preserve">РТП 211</t>
  </si>
  <si>
    <t xml:space="preserve">г. Омск, ул. Красина, д. 6</t>
  </si>
  <si>
    <t xml:space="preserve">10/0,4</t>
  </si>
  <si>
    <t xml:space="preserve">ТП-Бт-1-1</t>
  </si>
  <si>
    <t xml:space="preserve">г. Омск, ул. Электрификаторов, д. 13 </t>
  </si>
  <si>
    <t xml:space="preserve">ТП-Бт-5-9</t>
  </si>
  <si>
    <t xml:space="preserve">г. Омск, ул. Электрификаторов, д. 17</t>
  </si>
  <si>
    <t xml:space="preserve">БКТП 2222</t>
  </si>
  <si>
    <t xml:space="preserve">г. Омск, ул. Ленина д. 14</t>
  </si>
  <si>
    <t xml:space="preserve">ТП 2026</t>
  </si>
  <si>
    <t xml:space="preserve">г. Омск, Наб. Тухачевского, д. 7</t>
  </si>
  <si>
    <t xml:space="preserve">ТП 3876</t>
  </si>
  <si>
    <t xml:space="preserve">г. Омск ул. 9-я Ленинская-Стальского</t>
  </si>
  <si>
    <t xml:space="preserve">ТП 1288</t>
  </si>
  <si>
    <t xml:space="preserve">г. Омск, ул.Коммунальная, д. 2/1</t>
  </si>
  <si>
    <t xml:space="preserve">КТП1112/2</t>
  </si>
  <si>
    <t xml:space="preserve">г. Омск,  ул. 2-я Солнечная, д. 41/1</t>
  </si>
  <si>
    <t xml:space="preserve">ТП 1122-4</t>
  </si>
  <si>
    <t xml:space="preserve">г. Омск, 2-я Солнечная, д.  67/9</t>
  </si>
  <si>
    <t xml:space="preserve">КТП1112-1</t>
  </si>
  <si>
    <t xml:space="preserve">г. Омск,  ул. 2-я Солнечная, д. 49</t>
  </si>
  <si>
    <t xml:space="preserve">КТП Д5-8</t>
  </si>
  <si>
    <t xml:space="preserve">Омский р-н, п. Дружино, мкр. "Александровская Усадьба"</t>
  </si>
  <si>
    <t xml:space="preserve">КТП Д5-9</t>
  </si>
  <si>
    <t xml:space="preserve">ТП Лт2-4</t>
  </si>
  <si>
    <t xml:space="preserve">Омский р-н, п. Лузино, ул. Майорова, д.1</t>
  </si>
  <si>
    <t xml:space="preserve">ТП-Бт-1-3</t>
  </si>
  <si>
    <t xml:space="preserve">г. Омск, о. Захламинский</t>
  </si>
  <si>
    <t xml:space="preserve">ТП Ом-2-15</t>
  </si>
  <si>
    <t xml:space="preserve">Омский р-н, п. Новоомский</t>
  </si>
  <si>
    <t xml:space="preserve">ТП Ом-2-12</t>
  </si>
  <si>
    <t xml:space="preserve">ТП 1614</t>
  </si>
  <si>
    <t xml:space="preserve">г. Омск, ул. 1-я Заводская, д. 29</t>
  </si>
  <si>
    <t xml:space="preserve">6/0,4</t>
  </si>
  <si>
    <t xml:space="preserve">ТП Пф-3-2/1</t>
  </si>
  <si>
    <t xml:space="preserve">Омский р-н, п. Иртышский, ДНП "Иртышские зори"</t>
  </si>
  <si>
    <t xml:space="preserve">ТП Пф-3-2/2</t>
  </si>
  <si>
    <t xml:space="preserve">ТП Рз 3-12</t>
  </si>
  <si>
    <t xml:space="preserve">Омский р-н, п. Набрежный, ул. Тополиная</t>
  </si>
  <si>
    <t xml:space="preserve">КТП Чн 3-29</t>
  </si>
  <si>
    <t xml:space="preserve">Омский р-н, п. Верхний Карбуш, ул. Карбышева, 1</t>
  </si>
  <si>
    <t xml:space="preserve">КТП Нк 4-11</t>
  </si>
  <si>
    <t xml:space="preserve">47-км трассы Омск - Русская Поляна</t>
  </si>
  <si>
    <t xml:space="preserve">КТП С 7-3</t>
  </si>
  <si>
    <t xml:space="preserve">Таврический р-н, ОПХ Сосновское, ул. Циолковского, 25</t>
  </si>
  <si>
    <t xml:space="preserve">КТП 4213</t>
  </si>
  <si>
    <t xml:space="preserve">г. Омск, ул. Звездова, д. 23</t>
  </si>
  <si>
    <t xml:space="preserve">КТП 2034</t>
  </si>
  <si>
    <t xml:space="preserve">г. Омск, ул. Барнаульская,д.  7</t>
  </si>
  <si>
    <t xml:space="preserve">КТП ТМ 9-11</t>
  </si>
  <si>
    <t xml:space="preserve">Азовский ННР, с. Сосновка, 1-я Заводская, 18</t>
  </si>
  <si>
    <t xml:space="preserve">КТП МР 24-19</t>
  </si>
  <si>
    <t xml:space="preserve">Муромцевский р-н, р.п. Муромцево, ул. Строителей, д.1 </t>
  </si>
  <si>
    <t xml:space="preserve">КТП МР 24-15</t>
  </si>
  <si>
    <t xml:space="preserve">ТП КС 9-5</t>
  </si>
  <si>
    <t xml:space="preserve">Омский р-н, Усть Заостровское с.п., ДНП "Радуга"</t>
  </si>
  <si>
    <t xml:space="preserve">ТП КС 9-6</t>
  </si>
  <si>
    <t xml:space="preserve">ТП КС 9-4</t>
  </si>
  <si>
    <t xml:space="preserve">ТП Уз-3-44</t>
  </si>
  <si>
    <t xml:space="preserve">КТП 5150</t>
  </si>
  <si>
    <t xml:space="preserve">г. Омск, ул. 22 Декабря, д. 98</t>
  </si>
  <si>
    <t xml:space="preserve">КТП 5109</t>
  </si>
  <si>
    <t xml:space="preserve">КТП 5098</t>
  </si>
  <si>
    <t xml:space="preserve">КТП 505</t>
  </si>
  <si>
    <t xml:space="preserve">г. Омск, ул. 22 Декабря, д. 86\1</t>
  </si>
  <si>
    <t xml:space="preserve">КТП Бя 14-9</t>
  </si>
  <si>
    <t xml:space="preserve">Тевризский р-н, п. Белый Яр, ул. Гагарина, 21</t>
  </si>
  <si>
    <t xml:space="preserve">БКТП 3771</t>
  </si>
  <si>
    <t xml:space="preserve">г. Омск, ул. 1-я Станционная, 108\1</t>
  </si>
  <si>
    <t xml:space="preserve">КТП 2283</t>
  </si>
  <si>
    <t xml:space="preserve">г. Омск, ул. 22 Партсъезда, д. 97а\1</t>
  </si>
  <si>
    <t xml:space="preserve">ТП 5084</t>
  </si>
  <si>
    <t xml:space="preserve">г. Омск, ул. Авиагородок, д. 10, корпус 1</t>
  </si>
  <si>
    <t xml:space="preserve">КТП Нв 3-18</t>
  </si>
  <si>
    <t xml:space="preserve">Омская обл., Нововаршавский р-н р.п.Нововаршавка  ул.Южная 17</t>
  </si>
  <si>
    <t xml:space="preserve">КТПЧк 5-22</t>
  </si>
  <si>
    <t xml:space="preserve">Омская обл., Черлакский р-н п.г.т.Черлак, ул.Ленина 132</t>
  </si>
  <si>
    <t xml:space="preserve">КТП Тв 7-35</t>
  </si>
  <si>
    <t xml:space="preserve">Тевризский р-н,   р.п.Тевриз ул.Кирова 60</t>
  </si>
  <si>
    <t xml:space="preserve">КТП Ст 2-10</t>
  </si>
  <si>
    <t xml:space="preserve">Омская обл., Таврический р-н,   р.п.Таврическое, Магистральная  1а</t>
  </si>
  <si>
    <t xml:space="preserve">КТП Лч 7-203</t>
  </si>
  <si>
    <t xml:space="preserve">Омская обл., Тарский р-н,   р.п. Тара, ул. Елецкого, 28</t>
  </si>
  <si>
    <t xml:space="preserve">КТП Тар 4-171</t>
  </si>
  <si>
    <t xml:space="preserve">Омская обл., Тарский р-н,   р.п. Тара, ул. Радищева, 4в</t>
  </si>
  <si>
    <t xml:space="preserve">КТП Кр-10-18</t>
  </si>
  <si>
    <t xml:space="preserve">Омская обл., Омский р-н,   р.п. Красноярка, ул. Мира, 73</t>
  </si>
  <si>
    <t xml:space="preserve">КТП 1112-9</t>
  </si>
  <si>
    <t xml:space="preserve">г. Омск, ул. Солнечная 2-я, д. 44 Б</t>
  </si>
  <si>
    <t xml:space="preserve">Кр 4-17</t>
  </si>
  <si>
    <t xml:space="preserve">Омская обл., Омский р-н, п. Чернолучье, ТСН «Белояр», ул. 1-я Белоярская</t>
  </si>
  <si>
    <t xml:space="preserve">КТП 2059</t>
  </si>
  <si>
    <t xml:space="preserve">г. Омск, ул. Завертяева, 1</t>
  </si>
  <si>
    <t xml:space="preserve">КТП 6309</t>
  </si>
  <si>
    <t xml:space="preserve">г. Омск, ул. Багнюка, 6А</t>
  </si>
  <si>
    <t xml:space="preserve">ТП 2356</t>
  </si>
  <si>
    <t xml:space="preserve">в 45 м. юго-западнее, относительно здания по адресу: г. Омск, набережная Тухачевского, д. 14, кадастровый номер земельного участка 55:36:040104:526</t>
  </si>
  <si>
    <t xml:space="preserve">КТП 6312</t>
  </si>
  <si>
    <t xml:space="preserve">Омская обл., п. Горячий Ключ, Лесная, 25.</t>
  </si>
  <si>
    <t xml:space="preserve">КТП Рз-3-23</t>
  </si>
  <si>
    <t xml:space="preserve">Омская область, с. Розовка, ул. Солнечная, 20</t>
  </si>
  <si>
    <t xml:space="preserve">КТП Кс-3-7</t>
  </si>
  <si>
    <t xml:space="preserve">Омская область, с. Усть-Заостровка, ул. Иртышская, 28</t>
  </si>
  <si>
    <t xml:space="preserve">КТП-5777</t>
  </si>
  <si>
    <t xml:space="preserve">г. Омск, Кировский АО,ул. 22 Декабря - Б. Архитекторов</t>
  </si>
  <si>
    <t xml:space="preserve">КТП Рс-1-22</t>
  </si>
  <si>
    <t xml:space="preserve">с. Новотроицкое, кадастровый номер земельного участка 55:20:150709:36</t>
  </si>
  <si>
    <t xml:space="preserve">КТП Рс-1-23</t>
  </si>
  <si>
    <t xml:space="preserve">ТП 4395</t>
  </si>
  <si>
    <t xml:space="preserve">г. Омск, в границах улиц: 4-я линия –10 лет Октября – 5-я линия – Красноярская. кад. № зем. уч-ка 55:36:090106:2122</t>
  </si>
  <si>
    <t xml:space="preserve">КТП 5096</t>
  </si>
  <si>
    <t xml:space="preserve">г. Омск, ул. Ключевая, д. 37</t>
  </si>
  <si>
    <t xml:space="preserve">КТП 5145</t>
  </si>
  <si>
    <t xml:space="preserve">г. Омск, ул. Суворова, д. 90\7</t>
  </si>
  <si>
    <t xml:space="preserve">КТП 5325</t>
  </si>
  <si>
    <t xml:space="preserve">КТП 5775</t>
  </si>
  <si>
    <t xml:space="preserve">Омская область, г Омск, Кировский административный округ, ул. 22 Декабря, д 98, кадастровый номер земельного участка 55:36:140102:6103</t>
  </si>
  <si>
    <t xml:space="preserve">КТП 5774</t>
  </si>
  <si>
    <t xml:space="preserve">г. Омск, Кировский административный округ, от стыка стрелочного перевода №3 до ворот базы по адресу: ул. 22 Декабря, д.102, кадастровый номер земельного участка 55:36:140102:4672</t>
  </si>
  <si>
    <t xml:space="preserve">КТП 5774-1</t>
  </si>
  <si>
    <t xml:space="preserve">г. Омск, Кировский административный округ, от стыка стрелочного перевода №3 до ворот базы по адресу: ул. 22 Декабря, д.102, кадастровый номер земельного участка 55:36:140102:4673</t>
  </si>
  <si>
    <t xml:space="preserve">ТП Кро -2-2</t>
  </si>
  <si>
    <t xml:space="preserve">Омская область, Омский район, Красноярское сельское поселение,  рабочие участки полей №154-160, 19с, 20с</t>
  </si>
  <si>
    <t xml:space="preserve">КТП 1112-1/2</t>
  </si>
  <si>
    <t xml:space="preserve">г. Омск, Кировский административный округ, ул. 2-я Солнечная, д.41</t>
  </si>
  <si>
    <t xml:space="preserve">ТП 800</t>
  </si>
  <si>
    <t xml:space="preserve">г. Омск, дорога Окружная, д.24 корпус 2</t>
  </si>
  <si>
    <t xml:space="preserve">ТП Кр10-13</t>
  </si>
  <si>
    <t xml:space="preserve">Омская область, Омский район, с. Красноярка, ул. Карла Маркса, 80Б</t>
  </si>
  <si>
    <t xml:space="preserve">г. Омск, Кировский административный округ, ул. Авиагородок, д.10/1</t>
  </si>
  <si>
    <t xml:space="preserve">Омская область, Нововаршавский район, р. п. Нововаршавка, ул. Южная, 17</t>
  </si>
  <si>
    <t xml:space="preserve">Омская область, Черлакский район, р. п. Черлак, ул. Ленина, 132</t>
  </si>
  <si>
    <t xml:space="preserve">Омская область, Тевризский район, р. п Тевриз, ул. Кирова, 60</t>
  </si>
  <si>
    <t xml:space="preserve">КТП Ст 2-12</t>
  </si>
  <si>
    <t xml:space="preserve">Омская область, Таврический район, р. п. Таврическое, ул. Магистральная, 1А</t>
  </si>
  <si>
    <t xml:space="preserve">Омская область, Тарский район, г. Тара, ул. Елецкого, 28</t>
  </si>
  <si>
    <t xml:space="preserve">Омская область, Тарский район, г. Тара, ул. Радищева, 4в</t>
  </si>
  <si>
    <t xml:space="preserve">Омская область, Омский район, с. Красноярка, ул. Мира, 73</t>
  </si>
  <si>
    <t xml:space="preserve">г. Омск, Кировский административный округ, ул. 2-я Солнечная, д.44б</t>
  </si>
  <si>
    <t xml:space="preserve">КТП Кр 4-17</t>
  </si>
  <si>
    <t xml:space="preserve">Омская область, Омский район, с. Чернолучье, ТСН "Белояр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00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color rgb="FF000000"/>
      <name val="Mongolian Baiti"/>
      <family val="4"/>
    </font>
    <font>
      <sz val="10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4"/>
      <color rgb="FF000000"/>
      <name val="Mongolian Baiti"/>
      <family val="4"/>
    </font>
    <font>
      <sz val="14"/>
      <name val="Mongolian Baiti"/>
      <family val="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Обычный 2" xfId="56"/>
    <cellStyle name="Обычный 2 2" xfId="57"/>
    <cellStyle name="Обычный 3" xfId="58"/>
    <cellStyle name="Обычный 4" xfId="59"/>
    <cellStyle name="Обычный 5" xfId="60"/>
    <cellStyle name="Обычный 6" xfId="61"/>
    <cellStyle name="Обычный 7" xfId="62"/>
    <cellStyle name="Примечание 2" xfId="63"/>
    <cellStyle name="Примечание 3" xfId="64"/>
    <cellStyle name="Примечание 4" xfId="65"/>
    <cellStyle name="Примечание 5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5"/>
  <sheetViews>
    <sheetView showFormulas="false" showGridLines="true" showRowColHeaders="true" showZeros="true" rightToLeft="false" tabSelected="true" showOutlineSymbols="true" defaultGridColor="true" view="normal" topLeftCell="A61" colorId="64" zoomScale="70" zoomScaleNormal="70" zoomScalePageLayoutView="91" workbookViewId="0">
      <selection pane="topLeft" activeCell="E93" activeCellId="0" sqref="E93"/>
    </sheetView>
  </sheetViews>
  <sheetFormatPr defaultColWidth="8.96484375" defaultRowHeight="18" zeroHeight="false" outlineLevelRow="0" outlineLevelCol="0"/>
  <cols>
    <col collapsed="false" customWidth="true" hidden="false" outlineLevel="0" max="2" min="2" style="1" width="7.42"/>
    <col collapsed="false" customWidth="true" hidden="false" outlineLevel="0" max="3" min="3" style="2" width="22.56"/>
    <col collapsed="false" customWidth="true" hidden="false" outlineLevel="0" max="4" min="4" style="3" width="46.7"/>
    <col collapsed="false" customWidth="true" hidden="false" outlineLevel="0" max="5" min="5" style="2" width="19.56"/>
    <col collapsed="false" customWidth="true" hidden="false" outlineLevel="0" max="6" min="6" style="2" width="17.56"/>
    <col collapsed="false" customWidth="true" hidden="false" outlineLevel="0" max="7" min="7" style="2" width="21.56"/>
    <col collapsed="false" customWidth="true" hidden="false" outlineLevel="0" max="8" min="8" style="4" width="17.7"/>
    <col collapsed="false" customWidth="true" hidden="false" outlineLevel="0" max="9" min="9" style="4" width="18.99"/>
    <col collapsed="false" customWidth="true" hidden="false" outlineLevel="0" max="14" min="10" style="5" width="9.14"/>
  </cols>
  <sheetData>
    <row r="1" s="6" customFormat="true" ht="18.75" hidden="false" customHeight="false" outlineLevel="0" collapsed="false">
      <c r="B1" s="7" t="s">
        <v>0</v>
      </c>
      <c r="C1" s="2"/>
      <c r="D1" s="3"/>
      <c r="E1" s="2"/>
      <c r="F1" s="8"/>
      <c r="G1" s="2"/>
      <c r="H1" s="4"/>
      <c r="I1" s="4"/>
      <c r="J1" s="5"/>
      <c r="K1" s="5"/>
      <c r="L1" s="5"/>
      <c r="M1" s="5"/>
      <c r="N1" s="5"/>
    </row>
    <row r="2" customFormat="false" ht="18" hidden="false" customHeight="false" outlineLevel="0" collapsed="false">
      <c r="F2" s="9"/>
    </row>
    <row r="3" customFormat="false" ht="117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</row>
    <row r="4" customFormat="false" ht="109.5" hidden="false" customHeight="true" outlineLevel="0" collapsed="false"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2"/>
      <c r="L4" s="12"/>
      <c r="M4" s="12"/>
      <c r="N4" s="12"/>
      <c r="O4" s="12"/>
    </row>
    <row r="5" customFormat="false" ht="21.75" hidden="false" customHeight="true" outlineLevel="0" collapsed="false">
      <c r="B5" s="13" t="n">
        <v>1</v>
      </c>
      <c r="C5" s="14" t="s">
        <v>10</v>
      </c>
      <c r="D5" s="15" t="s">
        <v>11</v>
      </c>
      <c r="E5" s="15" t="s">
        <v>12</v>
      </c>
      <c r="F5" s="16" t="n">
        <v>3200</v>
      </c>
      <c r="G5" s="16" t="n">
        <v>1500</v>
      </c>
      <c r="H5" s="16" t="n">
        <v>700</v>
      </c>
      <c r="I5" s="16" t="n">
        <f aca="false">G5-H5</f>
        <v>800</v>
      </c>
    </row>
    <row r="6" customFormat="false" ht="21.75" hidden="false" customHeight="true" outlineLevel="0" collapsed="false">
      <c r="B6" s="11" t="n">
        <v>2</v>
      </c>
      <c r="C6" s="17" t="s">
        <v>13</v>
      </c>
      <c r="D6" s="15" t="s">
        <v>14</v>
      </c>
      <c r="E6" s="15" t="s">
        <v>12</v>
      </c>
      <c r="F6" s="16" t="n">
        <v>630</v>
      </c>
      <c r="G6" s="16" t="n">
        <v>180</v>
      </c>
      <c r="H6" s="16" t="n">
        <v>180</v>
      </c>
      <c r="I6" s="16" t="n">
        <f aca="false">G6-H6</f>
        <v>0</v>
      </c>
    </row>
    <row r="7" customFormat="false" ht="21.75" hidden="false" customHeight="true" outlineLevel="0" collapsed="false">
      <c r="B7" s="13" t="n">
        <v>3</v>
      </c>
      <c r="C7" s="17" t="s">
        <v>15</v>
      </c>
      <c r="D7" s="15" t="s">
        <v>16</v>
      </c>
      <c r="E7" s="15" t="s">
        <v>12</v>
      </c>
      <c r="F7" s="16" t="n">
        <v>250</v>
      </c>
      <c r="G7" s="16" t="n">
        <v>155</v>
      </c>
      <c r="H7" s="16" t="n">
        <v>155</v>
      </c>
      <c r="I7" s="16" t="n">
        <f aca="false">G7-H7</f>
        <v>0</v>
      </c>
    </row>
    <row r="8" customFormat="false" ht="21.75" hidden="false" customHeight="true" outlineLevel="0" collapsed="false">
      <c r="B8" s="13" t="n">
        <v>4</v>
      </c>
      <c r="C8" s="17" t="s">
        <v>17</v>
      </c>
      <c r="D8" s="15" t="s">
        <v>18</v>
      </c>
      <c r="E8" s="15" t="s">
        <v>12</v>
      </c>
      <c r="F8" s="16" t="n">
        <v>2000</v>
      </c>
      <c r="G8" s="16" t="n">
        <v>345</v>
      </c>
      <c r="H8" s="16" t="n">
        <v>905</v>
      </c>
      <c r="I8" s="16" t="n">
        <f aca="false">G8-H8</f>
        <v>-560</v>
      </c>
    </row>
    <row r="9" customFormat="false" ht="21.75" hidden="false" customHeight="true" outlineLevel="0" collapsed="false">
      <c r="B9" s="11" t="n">
        <v>5</v>
      </c>
      <c r="C9" s="17" t="s">
        <v>19</v>
      </c>
      <c r="D9" s="16" t="s">
        <v>20</v>
      </c>
      <c r="E9" s="15" t="s">
        <v>12</v>
      </c>
      <c r="F9" s="16" t="n">
        <v>800</v>
      </c>
      <c r="G9" s="16" t="n">
        <v>2002</v>
      </c>
      <c r="H9" s="16" t="n">
        <v>466</v>
      </c>
      <c r="I9" s="16" t="n">
        <f aca="false">G9-H9</f>
        <v>1536</v>
      </c>
    </row>
    <row r="10" customFormat="false" ht="21.75" hidden="false" customHeight="true" outlineLevel="0" collapsed="false">
      <c r="B10" s="13" t="n">
        <v>6</v>
      </c>
      <c r="C10" s="17" t="s">
        <v>21</v>
      </c>
      <c r="D10" s="16" t="s">
        <v>22</v>
      </c>
      <c r="E10" s="15" t="s">
        <v>12</v>
      </c>
      <c r="F10" s="16" t="n">
        <v>1260</v>
      </c>
      <c r="G10" s="16" t="n">
        <v>613</v>
      </c>
      <c r="H10" s="16" t="n">
        <v>587</v>
      </c>
      <c r="I10" s="16" t="n">
        <f aca="false">G10-H10</f>
        <v>26</v>
      </c>
    </row>
    <row r="11" customFormat="false" ht="21.75" hidden="false" customHeight="true" outlineLevel="0" collapsed="false">
      <c r="B11" s="13" t="n">
        <v>7</v>
      </c>
      <c r="C11" s="17" t="s">
        <v>23</v>
      </c>
      <c r="D11" s="16" t="s">
        <v>24</v>
      </c>
      <c r="E11" s="15" t="s">
        <v>12</v>
      </c>
      <c r="F11" s="16" t="n">
        <v>160</v>
      </c>
      <c r="G11" s="16" t="n">
        <v>50</v>
      </c>
      <c r="H11" s="16" t="n">
        <v>50</v>
      </c>
      <c r="I11" s="16" t="n">
        <f aca="false">G11-H11</f>
        <v>0</v>
      </c>
    </row>
    <row r="12" customFormat="false" ht="21.75" hidden="false" customHeight="true" outlineLevel="0" collapsed="false">
      <c r="B12" s="11" t="n">
        <v>8</v>
      </c>
      <c r="C12" s="17" t="s">
        <v>25</v>
      </c>
      <c r="D12" s="16" t="s">
        <v>26</v>
      </c>
      <c r="E12" s="15" t="s">
        <v>12</v>
      </c>
      <c r="F12" s="16" t="n">
        <v>630</v>
      </c>
      <c r="G12" s="16" t="n">
        <v>470</v>
      </c>
      <c r="H12" s="16" t="n">
        <v>470</v>
      </c>
      <c r="I12" s="16" t="n">
        <f aca="false">G12-H12</f>
        <v>0</v>
      </c>
    </row>
    <row r="13" customFormat="false" ht="21.6" hidden="false" customHeight="true" outlineLevel="0" collapsed="false">
      <c r="B13" s="13" t="n">
        <v>9</v>
      </c>
      <c r="C13" s="17" t="s">
        <v>27</v>
      </c>
      <c r="D13" s="16" t="s">
        <v>28</v>
      </c>
      <c r="E13" s="15" t="s">
        <v>12</v>
      </c>
      <c r="F13" s="16" t="n">
        <v>400</v>
      </c>
      <c r="G13" s="16" t="n">
        <v>340</v>
      </c>
      <c r="H13" s="16" t="n">
        <v>340</v>
      </c>
      <c r="I13" s="16" t="n">
        <f aca="false">G13-H13</f>
        <v>0</v>
      </c>
    </row>
    <row r="14" customFormat="false" ht="30.6" hidden="false" customHeight="true" outlineLevel="0" collapsed="false">
      <c r="B14" s="13" t="n">
        <v>10</v>
      </c>
      <c r="C14" s="17" t="s">
        <v>29</v>
      </c>
      <c r="D14" s="16" t="s">
        <v>30</v>
      </c>
      <c r="E14" s="15" t="s">
        <v>12</v>
      </c>
      <c r="F14" s="16" t="n">
        <v>1000</v>
      </c>
      <c r="G14" s="16" t="n">
        <v>215</v>
      </c>
      <c r="H14" s="16" t="n">
        <v>215</v>
      </c>
      <c r="I14" s="16" t="n">
        <f aca="false">G14-H14</f>
        <v>0</v>
      </c>
    </row>
    <row r="15" customFormat="false" ht="34.15" hidden="false" customHeight="true" outlineLevel="0" collapsed="false">
      <c r="B15" s="11" t="n">
        <v>11</v>
      </c>
      <c r="C15" s="17" t="s">
        <v>31</v>
      </c>
      <c r="D15" s="16" t="s">
        <v>32</v>
      </c>
      <c r="E15" s="15" t="s">
        <v>12</v>
      </c>
      <c r="F15" s="16" t="n">
        <v>400</v>
      </c>
      <c r="G15" s="16" t="n">
        <v>300</v>
      </c>
      <c r="H15" s="16" t="n">
        <v>300</v>
      </c>
      <c r="I15" s="16" t="n">
        <f aca="false">G15-H15</f>
        <v>0</v>
      </c>
    </row>
    <row r="16" customFormat="false" ht="36" hidden="false" customHeight="false" outlineLevel="0" collapsed="false">
      <c r="B16" s="13" t="n">
        <v>12</v>
      </c>
      <c r="C16" s="17" t="s">
        <v>33</v>
      </c>
      <c r="D16" s="16" t="s">
        <v>32</v>
      </c>
      <c r="E16" s="15" t="s">
        <v>12</v>
      </c>
      <c r="F16" s="16" t="n">
        <v>400</v>
      </c>
      <c r="G16" s="16" t="n">
        <v>300</v>
      </c>
      <c r="H16" s="16" t="n">
        <v>300</v>
      </c>
      <c r="I16" s="16" t="n">
        <f aca="false">G16-H16</f>
        <v>0</v>
      </c>
    </row>
    <row r="17" customFormat="false" ht="36" hidden="false" customHeight="false" outlineLevel="0" collapsed="false">
      <c r="B17" s="13" t="n">
        <v>13</v>
      </c>
      <c r="C17" s="17" t="s">
        <v>34</v>
      </c>
      <c r="D17" s="16" t="s">
        <v>35</v>
      </c>
      <c r="E17" s="15" t="s">
        <v>12</v>
      </c>
      <c r="F17" s="16" t="n">
        <v>630</v>
      </c>
      <c r="G17" s="16" t="n">
        <v>630</v>
      </c>
      <c r="H17" s="16" t="n">
        <v>630</v>
      </c>
      <c r="I17" s="16" t="n">
        <f aca="false">G17-H17</f>
        <v>0</v>
      </c>
    </row>
    <row r="18" customFormat="false" ht="21.75" hidden="false" customHeight="true" outlineLevel="0" collapsed="false">
      <c r="B18" s="11" t="n">
        <v>14</v>
      </c>
      <c r="C18" s="17" t="s">
        <v>36</v>
      </c>
      <c r="D18" s="16" t="s">
        <v>37</v>
      </c>
      <c r="E18" s="15" t="s">
        <v>12</v>
      </c>
      <c r="F18" s="16" t="n">
        <v>160</v>
      </c>
      <c r="G18" s="16" t="n">
        <v>50</v>
      </c>
      <c r="H18" s="16" t="n">
        <v>50</v>
      </c>
      <c r="I18" s="16" t="n">
        <f aca="false">G18-H18</f>
        <v>0</v>
      </c>
    </row>
    <row r="19" customFormat="false" ht="21.75" hidden="false" customHeight="true" outlineLevel="0" collapsed="false">
      <c r="B19" s="13" t="n">
        <v>15</v>
      </c>
      <c r="C19" s="17" t="s">
        <v>38</v>
      </c>
      <c r="D19" s="16" t="s">
        <v>39</v>
      </c>
      <c r="E19" s="15" t="s">
        <v>12</v>
      </c>
      <c r="F19" s="16" t="n">
        <v>63</v>
      </c>
      <c r="G19" s="16" t="n">
        <v>50</v>
      </c>
      <c r="H19" s="16" t="n">
        <v>50</v>
      </c>
      <c r="I19" s="16" t="n">
        <f aca="false">G19-H19</f>
        <v>0</v>
      </c>
    </row>
    <row r="20" customFormat="false" ht="21.75" hidden="false" customHeight="true" outlineLevel="0" collapsed="false">
      <c r="B20" s="13" t="n">
        <v>16</v>
      </c>
      <c r="C20" s="17" t="s">
        <v>40</v>
      </c>
      <c r="D20" s="16" t="s">
        <v>39</v>
      </c>
      <c r="E20" s="15" t="s">
        <v>12</v>
      </c>
      <c r="F20" s="16" t="n">
        <v>250</v>
      </c>
      <c r="G20" s="16" t="n">
        <v>150</v>
      </c>
      <c r="H20" s="16" t="n">
        <v>150</v>
      </c>
      <c r="I20" s="16" t="n">
        <f aca="false">G20-H20</f>
        <v>0</v>
      </c>
    </row>
    <row r="21" customFormat="false" ht="21.75" hidden="false" customHeight="true" outlineLevel="0" collapsed="false">
      <c r="B21" s="11" t="n">
        <v>17</v>
      </c>
      <c r="C21" s="16" t="s">
        <v>41</v>
      </c>
      <c r="D21" s="18" t="s">
        <v>42</v>
      </c>
      <c r="E21" s="15" t="s">
        <v>43</v>
      </c>
      <c r="F21" s="16" t="n">
        <v>560</v>
      </c>
      <c r="G21" s="16" t="n">
        <v>500</v>
      </c>
      <c r="H21" s="16" t="n">
        <v>500</v>
      </c>
      <c r="I21" s="16" t="n">
        <f aca="false">G21-H21</f>
        <v>0</v>
      </c>
    </row>
    <row r="22" customFormat="false" ht="36" hidden="false" customHeight="false" outlineLevel="0" collapsed="false">
      <c r="B22" s="13" t="n">
        <v>18</v>
      </c>
      <c r="C22" s="19" t="s">
        <v>44</v>
      </c>
      <c r="D22" s="20" t="s">
        <v>45</v>
      </c>
      <c r="E22" s="19" t="s">
        <v>12</v>
      </c>
      <c r="F22" s="19" t="n">
        <v>400</v>
      </c>
      <c r="G22" s="21" t="n">
        <v>225</v>
      </c>
      <c r="H22" s="21" t="n">
        <v>225</v>
      </c>
      <c r="I22" s="16" t="n">
        <f aca="false">G22-H22</f>
        <v>0</v>
      </c>
    </row>
    <row r="23" customFormat="false" ht="36" hidden="false" customHeight="false" outlineLevel="0" collapsed="false">
      <c r="B23" s="13" t="n">
        <v>19</v>
      </c>
      <c r="C23" s="19" t="s">
        <v>46</v>
      </c>
      <c r="D23" s="20" t="s">
        <v>45</v>
      </c>
      <c r="E23" s="19" t="s">
        <v>12</v>
      </c>
      <c r="F23" s="19" t="n">
        <v>400</v>
      </c>
      <c r="G23" s="21" t="n">
        <v>220</v>
      </c>
      <c r="H23" s="21" t="n">
        <v>220</v>
      </c>
      <c r="I23" s="16" t="n">
        <f aca="false">G23-H23</f>
        <v>0</v>
      </c>
    </row>
    <row r="24" customFormat="false" ht="36" hidden="false" customHeight="false" outlineLevel="0" collapsed="false">
      <c r="B24" s="11" t="n">
        <v>20</v>
      </c>
      <c r="C24" s="19" t="s">
        <v>47</v>
      </c>
      <c r="D24" s="20" t="s">
        <v>48</v>
      </c>
      <c r="E24" s="19" t="s">
        <v>12</v>
      </c>
      <c r="F24" s="19" t="n">
        <v>400</v>
      </c>
      <c r="G24" s="21" t="n">
        <v>300</v>
      </c>
      <c r="H24" s="21" t="n">
        <v>30</v>
      </c>
      <c r="I24" s="16" t="n">
        <f aca="false">G24-H24</f>
        <v>270</v>
      </c>
    </row>
    <row r="25" customFormat="false" ht="36" hidden="false" customHeight="false" outlineLevel="0" collapsed="false">
      <c r="B25" s="13" t="n">
        <v>21</v>
      </c>
      <c r="C25" s="19" t="s">
        <v>49</v>
      </c>
      <c r="D25" s="20" t="s">
        <v>50</v>
      </c>
      <c r="E25" s="19" t="s">
        <v>12</v>
      </c>
      <c r="F25" s="19" t="n">
        <v>100</v>
      </c>
      <c r="G25" s="21" t="n">
        <v>20</v>
      </c>
      <c r="H25" s="21" t="n">
        <v>20</v>
      </c>
      <c r="I25" s="16" t="n">
        <f aca="false">G25-H25</f>
        <v>0</v>
      </c>
    </row>
    <row r="26" customFormat="false" ht="18" hidden="false" customHeight="false" outlineLevel="0" collapsed="false">
      <c r="B26" s="13" t="n">
        <v>22</v>
      </c>
      <c r="C26" s="19" t="s">
        <v>51</v>
      </c>
      <c r="D26" s="20" t="s">
        <v>52</v>
      </c>
      <c r="E26" s="19" t="s">
        <v>12</v>
      </c>
      <c r="F26" s="22" t="n">
        <v>63</v>
      </c>
      <c r="G26" s="21" t="n">
        <v>50</v>
      </c>
      <c r="H26" s="21" t="n">
        <v>50</v>
      </c>
      <c r="I26" s="16" t="n">
        <f aca="false">G26-H26</f>
        <v>0</v>
      </c>
    </row>
    <row r="27" customFormat="false" ht="36" hidden="false" customHeight="false" outlineLevel="0" collapsed="false">
      <c r="B27" s="11" t="n">
        <v>23</v>
      </c>
      <c r="C27" s="19" t="s">
        <v>53</v>
      </c>
      <c r="D27" s="20" t="s">
        <v>54</v>
      </c>
      <c r="E27" s="19" t="s">
        <v>12</v>
      </c>
      <c r="F27" s="22" t="n">
        <v>100</v>
      </c>
      <c r="G27" s="21" t="n">
        <v>50</v>
      </c>
      <c r="H27" s="21" t="n">
        <v>50</v>
      </c>
      <c r="I27" s="16" t="n">
        <f aca="false">G27-H27</f>
        <v>0</v>
      </c>
    </row>
    <row r="28" customFormat="false" ht="18" hidden="false" customHeight="false" outlineLevel="0" collapsed="false">
      <c r="B28" s="13" t="n">
        <v>24</v>
      </c>
      <c r="C28" s="19" t="s">
        <v>55</v>
      </c>
      <c r="D28" s="20" t="s">
        <v>56</v>
      </c>
      <c r="E28" s="19" t="s">
        <v>12</v>
      </c>
      <c r="F28" s="19" t="n">
        <v>250</v>
      </c>
      <c r="G28" s="21" t="n">
        <v>100</v>
      </c>
      <c r="H28" s="21" t="n">
        <v>100</v>
      </c>
      <c r="I28" s="16" t="n">
        <f aca="false">G28-H28</f>
        <v>0</v>
      </c>
    </row>
    <row r="29" customFormat="false" ht="21.75" hidden="false" customHeight="true" outlineLevel="0" collapsed="false">
      <c r="B29" s="13" t="n">
        <v>25</v>
      </c>
      <c r="C29" s="19" t="s">
        <v>57</v>
      </c>
      <c r="D29" s="20" t="s">
        <v>58</v>
      </c>
      <c r="E29" s="19" t="s">
        <v>12</v>
      </c>
      <c r="F29" s="19" t="n">
        <v>500</v>
      </c>
      <c r="G29" s="23" t="n">
        <v>470</v>
      </c>
      <c r="H29" s="23" t="n">
        <v>470</v>
      </c>
      <c r="I29" s="16" t="n">
        <f aca="false">G29-H29</f>
        <v>0</v>
      </c>
    </row>
    <row r="30" customFormat="false" ht="36" hidden="false" customHeight="false" outlineLevel="0" collapsed="false">
      <c r="B30" s="11" t="n">
        <v>26</v>
      </c>
      <c r="C30" s="19" t="s">
        <v>59</v>
      </c>
      <c r="D30" s="20" t="s">
        <v>60</v>
      </c>
      <c r="E30" s="19" t="s">
        <v>12</v>
      </c>
      <c r="F30" s="19" t="n">
        <v>63</v>
      </c>
      <c r="G30" s="21" t="n">
        <v>20</v>
      </c>
      <c r="H30" s="21" t="n">
        <v>20</v>
      </c>
      <c r="I30" s="16" t="n">
        <f aca="false">G30-H30</f>
        <v>0</v>
      </c>
    </row>
    <row r="31" customFormat="false" ht="36" hidden="false" customHeight="false" outlineLevel="0" collapsed="false">
      <c r="B31" s="13" t="n">
        <v>27</v>
      </c>
      <c r="C31" s="19" t="s">
        <v>61</v>
      </c>
      <c r="D31" s="20" t="s">
        <v>62</v>
      </c>
      <c r="E31" s="19" t="s">
        <v>12</v>
      </c>
      <c r="F31" s="19" t="n">
        <v>1000</v>
      </c>
      <c r="G31" s="21" t="n">
        <v>1000</v>
      </c>
      <c r="H31" s="21" t="n">
        <v>310</v>
      </c>
      <c r="I31" s="16" t="n">
        <f aca="false">G31-H31</f>
        <v>690</v>
      </c>
    </row>
    <row r="32" customFormat="false" ht="36" hidden="false" customHeight="false" outlineLevel="0" collapsed="false">
      <c r="B32" s="13" t="n">
        <v>28</v>
      </c>
      <c r="C32" s="19" t="s">
        <v>63</v>
      </c>
      <c r="D32" s="20" t="s">
        <v>62</v>
      </c>
      <c r="E32" s="19" t="s">
        <v>12</v>
      </c>
      <c r="F32" s="19" t="n">
        <v>250</v>
      </c>
      <c r="G32" s="24" t="n">
        <v>100</v>
      </c>
      <c r="H32" s="23" t="n">
        <v>100</v>
      </c>
      <c r="I32" s="16" t="n">
        <f aca="false">G32-H32</f>
        <v>0</v>
      </c>
    </row>
    <row r="33" customFormat="false" ht="36" hidden="false" customHeight="false" outlineLevel="0" collapsed="false">
      <c r="B33" s="11" t="n">
        <v>29</v>
      </c>
      <c r="C33" s="19" t="s">
        <v>64</v>
      </c>
      <c r="D33" s="20" t="s">
        <v>65</v>
      </c>
      <c r="E33" s="19" t="s">
        <v>12</v>
      </c>
      <c r="F33" s="19" t="n">
        <v>400</v>
      </c>
      <c r="G33" s="23" t="n">
        <v>300</v>
      </c>
      <c r="H33" s="23" t="n">
        <v>250</v>
      </c>
      <c r="I33" s="16" t="n">
        <f aca="false">G33-H33</f>
        <v>50</v>
      </c>
    </row>
    <row r="34" customFormat="false" ht="36" hidden="false" customHeight="false" outlineLevel="0" collapsed="false">
      <c r="B34" s="13" t="n">
        <v>30</v>
      </c>
      <c r="C34" s="19" t="s">
        <v>66</v>
      </c>
      <c r="D34" s="20" t="s">
        <v>65</v>
      </c>
      <c r="E34" s="19" t="s">
        <v>12</v>
      </c>
      <c r="F34" s="19" t="n">
        <v>400</v>
      </c>
      <c r="G34" s="23" t="n">
        <v>300</v>
      </c>
      <c r="H34" s="23" t="n">
        <v>150</v>
      </c>
      <c r="I34" s="16" t="n">
        <f aca="false">G34-H34</f>
        <v>150</v>
      </c>
    </row>
    <row r="35" customFormat="false" ht="36" hidden="false" customHeight="false" outlineLevel="0" collapsed="false">
      <c r="B35" s="13" t="n">
        <v>31</v>
      </c>
      <c r="C35" s="19" t="s">
        <v>67</v>
      </c>
      <c r="D35" s="20" t="s">
        <v>65</v>
      </c>
      <c r="E35" s="19" t="s">
        <v>12</v>
      </c>
      <c r="F35" s="25" t="n">
        <v>160</v>
      </c>
      <c r="G35" s="24" t="n">
        <v>100</v>
      </c>
      <c r="H35" s="23" t="n">
        <v>80</v>
      </c>
      <c r="I35" s="16" t="n">
        <f aca="false">G35-H35</f>
        <v>20</v>
      </c>
    </row>
    <row r="36" customFormat="false" ht="36" hidden="false" customHeight="false" outlineLevel="0" collapsed="false">
      <c r="B36" s="11" t="n">
        <v>32</v>
      </c>
      <c r="C36" s="19" t="s">
        <v>68</v>
      </c>
      <c r="D36" s="20" t="s">
        <v>45</v>
      </c>
      <c r="E36" s="19" t="s">
        <v>12</v>
      </c>
      <c r="F36" s="25" t="n">
        <v>800</v>
      </c>
      <c r="G36" s="23" t="n">
        <v>585</v>
      </c>
      <c r="H36" s="23" t="n">
        <v>585</v>
      </c>
      <c r="I36" s="16" t="n">
        <f aca="false">G36-H36</f>
        <v>0</v>
      </c>
    </row>
    <row r="37" customFormat="false" ht="21.75" hidden="false" customHeight="true" outlineLevel="0" collapsed="false">
      <c r="B37" s="13" t="n">
        <v>33</v>
      </c>
      <c r="C37" s="19" t="s">
        <v>69</v>
      </c>
      <c r="D37" s="20" t="s">
        <v>70</v>
      </c>
      <c r="E37" s="19" t="s">
        <v>12</v>
      </c>
      <c r="F37" s="19" t="n">
        <v>630</v>
      </c>
      <c r="G37" s="21" t="n">
        <v>450</v>
      </c>
      <c r="H37" s="23" t="n">
        <v>450</v>
      </c>
      <c r="I37" s="16" t="n">
        <f aca="false">G37-H37</f>
        <v>0</v>
      </c>
    </row>
    <row r="38" customFormat="false" ht="21.75" hidden="false" customHeight="true" outlineLevel="0" collapsed="false">
      <c r="B38" s="13" t="n">
        <v>34</v>
      </c>
      <c r="C38" s="19" t="s">
        <v>71</v>
      </c>
      <c r="D38" s="20" t="s">
        <v>70</v>
      </c>
      <c r="E38" s="19" t="s">
        <v>12</v>
      </c>
      <c r="F38" s="19" t="n">
        <v>630</v>
      </c>
      <c r="G38" s="21" t="n">
        <v>450</v>
      </c>
      <c r="H38" s="23" t="n">
        <v>100</v>
      </c>
      <c r="I38" s="16" t="n">
        <f aca="false">G38-H38</f>
        <v>350</v>
      </c>
    </row>
    <row r="39" customFormat="false" ht="21.75" hidden="false" customHeight="true" outlineLevel="0" collapsed="false">
      <c r="B39" s="11" t="n">
        <v>35</v>
      </c>
      <c r="C39" s="19" t="s">
        <v>72</v>
      </c>
      <c r="D39" s="20" t="s">
        <v>70</v>
      </c>
      <c r="E39" s="19" t="s">
        <v>12</v>
      </c>
      <c r="F39" s="19" t="n">
        <v>250</v>
      </c>
      <c r="G39" s="21" t="n">
        <v>150</v>
      </c>
      <c r="H39" s="21" t="n">
        <v>150</v>
      </c>
      <c r="I39" s="16" t="n">
        <f aca="false">G39-H39</f>
        <v>0</v>
      </c>
    </row>
    <row r="40" customFormat="false" ht="21.75" hidden="false" customHeight="true" outlineLevel="0" collapsed="false">
      <c r="B40" s="13" t="n">
        <v>36</v>
      </c>
      <c r="C40" s="19" t="s">
        <v>73</v>
      </c>
      <c r="D40" s="20" t="s">
        <v>74</v>
      </c>
      <c r="E40" s="19" t="s">
        <v>12</v>
      </c>
      <c r="F40" s="19" t="n">
        <v>630</v>
      </c>
      <c r="G40" s="21" t="n">
        <v>100</v>
      </c>
      <c r="H40" s="21" t="n">
        <v>100</v>
      </c>
      <c r="I40" s="16" t="n">
        <f aca="false">G40-H40</f>
        <v>0</v>
      </c>
    </row>
    <row r="41" customFormat="false" ht="36" hidden="false" customHeight="false" outlineLevel="0" collapsed="false">
      <c r="B41" s="13" t="n">
        <v>37</v>
      </c>
      <c r="C41" s="19" t="s">
        <v>75</v>
      </c>
      <c r="D41" s="20" t="s">
        <v>76</v>
      </c>
      <c r="E41" s="19" t="s">
        <v>12</v>
      </c>
      <c r="F41" s="19" t="n">
        <v>160</v>
      </c>
      <c r="G41" s="21" t="n">
        <v>30</v>
      </c>
      <c r="H41" s="21" t="n">
        <v>30</v>
      </c>
      <c r="I41" s="16" t="n">
        <f aca="false">G41-H41</f>
        <v>0</v>
      </c>
    </row>
    <row r="42" customFormat="false" ht="21.75" hidden="false" customHeight="true" outlineLevel="0" collapsed="false">
      <c r="B42" s="13" t="n">
        <v>38</v>
      </c>
      <c r="C42" s="19" t="s">
        <v>77</v>
      </c>
      <c r="D42" s="20" t="s">
        <v>78</v>
      </c>
      <c r="E42" s="19" t="s">
        <v>12</v>
      </c>
      <c r="F42" s="19" t="n">
        <v>800</v>
      </c>
      <c r="G42" s="21" t="n">
        <v>288</v>
      </c>
      <c r="H42" s="21" t="n">
        <v>288</v>
      </c>
      <c r="I42" s="16" t="n">
        <f aca="false">G42-H42</f>
        <v>0</v>
      </c>
    </row>
    <row r="43" customFormat="false" ht="21.75" hidden="false" customHeight="true" outlineLevel="0" collapsed="false">
      <c r="B43" s="13" t="n">
        <v>39</v>
      </c>
      <c r="C43" s="19" t="s">
        <v>79</v>
      </c>
      <c r="D43" s="20" t="s">
        <v>80</v>
      </c>
      <c r="E43" s="19" t="s">
        <v>43</v>
      </c>
      <c r="F43" s="19" t="n">
        <v>800</v>
      </c>
      <c r="G43" s="21" t="n">
        <v>400</v>
      </c>
      <c r="H43" s="21" t="n">
        <v>400</v>
      </c>
      <c r="I43" s="16" t="n">
        <f aca="false">G43-H43</f>
        <v>0</v>
      </c>
    </row>
    <row r="44" customFormat="false" ht="36" hidden="false" customHeight="false" outlineLevel="0" collapsed="false">
      <c r="B44" s="13" t="n">
        <v>40</v>
      </c>
      <c r="C44" s="19" t="s">
        <v>81</v>
      </c>
      <c r="D44" s="20" t="s">
        <v>82</v>
      </c>
      <c r="E44" s="19" t="s">
        <v>12</v>
      </c>
      <c r="F44" s="19" t="n">
        <v>180</v>
      </c>
      <c r="G44" s="21" t="n">
        <v>5</v>
      </c>
      <c r="H44" s="21" t="n">
        <v>5</v>
      </c>
      <c r="I44" s="16" t="n">
        <f aca="false">G44-H44</f>
        <v>0</v>
      </c>
    </row>
    <row r="45" customFormat="false" ht="36" hidden="false" customHeight="false" outlineLevel="0" collapsed="false">
      <c r="B45" s="13" t="n">
        <v>41</v>
      </c>
      <c r="C45" s="19" t="s">
        <v>83</v>
      </c>
      <c r="D45" s="20" t="s">
        <v>84</v>
      </c>
      <c r="E45" s="19" t="s">
        <v>12</v>
      </c>
      <c r="F45" s="19" t="n">
        <v>160</v>
      </c>
      <c r="G45" s="21" t="n">
        <v>120</v>
      </c>
      <c r="H45" s="21" t="n">
        <v>120</v>
      </c>
      <c r="I45" s="16" t="n">
        <f aca="false">G45-H45</f>
        <v>0</v>
      </c>
    </row>
    <row r="46" customFormat="false" ht="36" hidden="false" customHeight="false" outlineLevel="0" collapsed="false">
      <c r="B46" s="13" t="n">
        <v>42</v>
      </c>
      <c r="C46" s="19" t="s">
        <v>85</v>
      </c>
      <c r="D46" s="20" t="s">
        <v>86</v>
      </c>
      <c r="E46" s="19" t="s">
        <v>12</v>
      </c>
      <c r="F46" s="19" t="n">
        <v>250</v>
      </c>
      <c r="G46" s="21" t="n">
        <v>120</v>
      </c>
      <c r="H46" s="21" t="n">
        <v>120</v>
      </c>
      <c r="I46" s="16" t="n">
        <f aca="false">G46-H46</f>
        <v>0</v>
      </c>
    </row>
    <row r="47" customFormat="false" ht="36" hidden="false" customHeight="false" outlineLevel="0" collapsed="false">
      <c r="B47" s="13" t="n">
        <v>43</v>
      </c>
      <c r="C47" s="19" t="s">
        <v>87</v>
      </c>
      <c r="D47" s="20" t="s">
        <v>88</v>
      </c>
      <c r="E47" s="19" t="s">
        <v>12</v>
      </c>
      <c r="F47" s="19" t="n">
        <v>160</v>
      </c>
      <c r="G47" s="21" t="n">
        <v>140</v>
      </c>
      <c r="H47" s="21" t="n">
        <v>140</v>
      </c>
      <c r="I47" s="16" t="n">
        <f aca="false">G47-H47</f>
        <v>0</v>
      </c>
    </row>
    <row r="48" customFormat="false" ht="36" hidden="false" customHeight="false" outlineLevel="0" collapsed="false">
      <c r="B48" s="13" t="n">
        <v>44</v>
      </c>
      <c r="C48" s="19" t="s">
        <v>89</v>
      </c>
      <c r="D48" s="20" t="s">
        <v>90</v>
      </c>
      <c r="E48" s="19" t="s">
        <v>12</v>
      </c>
      <c r="F48" s="19" t="n">
        <v>160</v>
      </c>
      <c r="G48" s="21" t="n">
        <v>95</v>
      </c>
      <c r="H48" s="21" t="n">
        <v>95</v>
      </c>
      <c r="I48" s="16" t="n">
        <f aca="false">G48-H48</f>
        <v>0</v>
      </c>
    </row>
    <row r="49" customFormat="false" ht="36" hidden="false" customHeight="false" outlineLevel="0" collapsed="false">
      <c r="B49" s="13" t="n">
        <v>45</v>
      </c>
      <c r="C49" s="19" t="s">
        <v>91</v>
      </c>
      <c r="D49" s="20" t="s">
        <v>92</v>
      </c>
      <c r="E49" s="19" t="s">
        <v>12</v>
      </c>
      <c r="F49" s="19" t="n">
        <v>100</v>
      </c>
      <c r="G49" s="21" t="n">
        <v>90</v>
      </c>
      <c r="H49" s="21" t="n">
        <v>90</v>
      </c>
      <c r="I49" s="16" t="n">
        <f aca="false">G49-H49</f>
        <v>0</v>
      </c>
    </row>
    <row r="50" customFormat="false" ht="36" hidden="false" customHeight="false" outlineLevel="0" collapsed="false">
      <c r="B50" s="13" t="n">
        <v>46</v>
      </c>
      <c r="C50" s="19" t="s">
        <v>93</v>
      </c>
      <c r="D50" s="20" t="s">
        <v>94</v>
      </c>
      <c r="E50" s="19" t="s">
        <v>12</v>
      </c>
      <c r="F50" s="19" t="n">
        <v>100</v>
      </c>
      <c r="G50" s="21" t="n">
        <v>90</v>
      </c>
      <c r="H50" s="21" t="n">
        <v>90</v>
      </c>
      <c r="I50" s="16" t="n">
        <f aca="false">G50-H50</f>
        <v>0</v>
      </c>
    </row>
    <row r="51" customFormat="false" ht="36" hidden="false" customHeight="false" outlineLevel="0" collapsed="false">
      <c r="B51" s="13" t="n">
        <v>47</v>
      </c>
      <c r="C51" s="19" t="s">
        <v>95</v>
      </c>
      <c r="D51" s="20" t="s">
        <v>96</v>
      </c>
      <c r="E51" s="19" t="s">
        <v>12</v>
      </c>
      <c r="F51" s="19" t="n">
        <v>160</v>
      </c>
      <c r="G51" s="21" t="n">
        <v>95</v>
      </c>
      <c r="H51" s="21" t="n">
        <v>95</v>
      </c>
      <c r="I51" s="16" t="n">
        <f aca="false">G51-H51</f>
        <v>0</v>
      </c>
    </row>
    <row r="52" customFormat="false" ht="18" hidden="false" customHeight="false" outlineLevel="0" collapsed="false">
      <c r="B52" s="13" t="n">
        <v>48</v>
      </c>
      <c r="C52" s="19" t="s">
        <v>97</v>
      </c>
      <c r="D52" s="20" t="s">
        <v>98</v>
      </c>
      <c r="E52" s="19" t="s">
        <v>12</v>
      </c>
      <c r="F52" s="19" t="n">
        <v>800</v>
      </c>
      <c r="G52" s="21" t="n">
        <v>465</v>
      </c>
      <c r="H52" s="21" t="n">
        <v>465</v>
      </c>
      <c r="I52" s="16" t="n">
        <f aca="false">G52-H52</f>
        <v>0</v>
      </c>
    </row>
    <row r="53" customFormat="false" ht="54" hidden="false" customHeight="false" outlineLevel="0" collapsed="false">
      <c r="B53" s="13" t="n">
        <v>49</v>
      </c>
      <c r="C53" s="19" t="s">
        <v>99</v>
      </c>
      <c r="D53" s="20" t="s">
        <v>100</v>
      </c>
      <c r="E53" s="19" t="s">
        <v>12</v>
      </c>
      <c r="F53" s="19" t="n">
        <v>400</v>
      </c>
      <c r="G53" s="21" t="n">
        <v>740</v>
      </c>
      <c r="H53" s="21" t="n">
        <v>740</v>
      </c>
      <c r="I53" s="16" t="n">
        <f aca="false">G53-H53</f>
        <v>0</v>
      </c>
    </row>
    <row r="54" customFormat="false" ht="18" hidden="false" customHeight="false" outlineLevel="0" collapsed="false">
      <c r="B54" s="13" t="n">
        <v>50</v>
      </c>
      <c r="C54" s="19" t="s">
        <v>101</v>
      </c>
      <c r="D54" s="20" t="s">
        <v>102</v>
      </c>
      <c r="E54" s="19" t="s">
        <v>12</v>
      </c>
      <c r="F54" s="19" t="n">
        <v>400</v>
      </c>
      <c r="G54" s="21" t="n">
        <v>280</v>
      </c>
      <c r="H54" s="21" t="n">
        <v>280</v>
      </c>
      <c r="I54" s="16" t="n">
        <f aca="false">G54-H54</f>
        <v>0</v>
      </c>
    </row>
    <row r="55" customFormat="false" ht="18" hidden="false" customHeight="false" outlineLevel="0" collapsed="false">
      <c r="B55" s="13" t="n">
        <v>51</v>
      </c>
      <c r="C55" s="19" t="s">
        <v>103</v>
      </c>
      <c r="D55" s="20" t="s">
        <v>104</v>
      </c>
      <c r="E55" s="19" t="s">
        <v>12</v>
      </c>
      <c r="F55" s="19" t="n">
        <v>160</v>
      </c>
      <c r="G55" s="21" t="n">
        <v>50</v>
      </c>
      <c r="H55" s="21" t="n">
        <v>250</v>
      </c>
      <c r="I55" s="16" t="n">
        <f aca="false">G55-H55</f>
        <v>-200</v>
      </c>
    </row>
    <row r="56" customFormat="false" ht="90" hidden="false" customHeight="false" outlineLevel="0" collapsed="false">
      <c r="B56" s="13" t="n">
        <v>52</v>
      </c>
      <c r="C56" s="19" t="s">
        <v>105</v>
      </c>
      <c r="D56" s="20" t="s">
        <v>106</v>
      </c>
      <c r="E56" s="19" t="s">
        <v>12</v>
      </c>
      <c r="F56" s="19" t="n">
        <v>2000</v>
      </c>
      <c r="G56" s="21" t="n">
        <v>295</v>
      </c>
      <c r="H56" s="21" t="n">
        <v>295</v>
      </c>
      <c r="I56" s="16" t="n">
        <f aca="false">G56-H56</f>
        <v>0</v>
      </c>
    </row>
    <row r="57" customFormat="false" ht="36" hidden="false" customHeight="false" outlineLevel="0" collapsed="false">
      <c r="B57" s="13" t="n">
        <v>53</v>
      </c>
      <c r="C57" s="19" t="s">
        <v>107</v>
      </c>
      <c r="D57" s="20" t="s">
        <v>108</v>
      </c>
      <c r="E57" s="19" t="s">
        <v>12</v>
      </c>
      <c r="F57" s="19" t="n">
        <v>400</v>
      </c>
      <c r="G57" s="21" t="n">
        <v>23.2</v>
      </c>
      <c r="H57" s="21" t="n">
        <v>23.2</v>
      </c>
      <c r="I57" s="16" t="n">
        <f aca="false">G57-H57</f>
        <v>0</v>
      </c>
    </row>
    <row r="58" customFormat="false" ht="36" hidden="false" customHeight="false" outlineLevel="0" collapsed="false">
      <c r="B58" s="13" t="n">
        <v>54</v>
      </c>
      <c r="C58" s="19" t="s">
        <v>109</v>
      </c>
      <c r="D58" s="20" t="s">
        <v>110</v>
      </c>
      <c r="E58" s="19" t="s">
        <v>12</v>
      </c>
      <c r="F58" s="19" t="n">
        <v>100</v>
      </c>
      <c r="G58" s="21" t="n">
        <v>70</v>
      </c>
      <c r="H58" s="21" t="n">
        <v>70</v>
      </c>
      <c r="I58" s="16" t="n">
        <f aca="false">G58-H58</f>
        <v>0</v>
      </c>
    </row>
    <row r="59" customFormat="false" ht="36" hidden="false" customHeight="false" outlineLevel="0" collapsed="false">
      <c r="B59" s="13" t="n">
        <v>55</v>
      </c>
      <c r="C59" s="19" t="s">
        <v>111</v>
      </c>
      <c r="D59" s="20" t="s">
        <v>112</v>
      </c>
      <c r="E59" s="19" t="s">
        <v>12</v>
      </c>
      <c r="F59" s="19" t="n">
        <v>63</v>
      </c>
      <c r="G59" s="21" t="n">
        <v>15</v>
      </c>
      <c r="H59" s="21" t="n">
        <v>30</v>
      </c>
      <c r="I59" s="16" t="n">
        <f aca="false">G59-H59</f>
        <v>-15</v>
      </c>
    </row>
    <row r="60" customFormat="false" ht="36" hidden="false" customHeight="true" outlineLevel="0" collapsed="false">
      <c r="B60" s="13" t="n">
        <v>56</v>
      </c>
      <c r="C60" s="19" t="s">
        <v>113</v>
      </c>
      <c r="D60" s="26" t="s">
        <v>114</v>
      </c>
      <c r="E60" s="19" t="s">
        <v>12</v>
      </c>
      <c r="F60" s="19" t="n">
        <v>250</v>
      </c>
      <c r="G60" s="21" t="n">
        <v>500</v>
      </c>
      <c r="H60" s="21" t="n">
        <v>150</v>
      </c>
      <c r="I60" s="16" t="n">
        <f aca="false">G60-H60</f>
        <v>350</v>
      </c>
    </row>
    <row r="61" customFormat="false" ht="37.5" hidden="false" customHeight="false" outlineLevel="0" collapsed="false">
      <c r="B61" s="13" t="n">
        <v>57</v>
      </c>
      <c r="C61" s="19" t="s">
        <v>115</v>
      </c>
      <c r="D61" s="27" t="s">
        <v>116</v>
      </c>
      <c r="E61" s="19" t="s">
        <v>12</v>
      </c>
      <c r="F61" s="19" t="n">
        <v>630</v>
      </c>
      <c r="G61" s="21" t="n">
        <v>300</v>
      </c>
      <c r="H61" s="21" t="n">
        <v>300</v>
      </c>
      <c r="I61" s="16" t="n">
        <f aca="false">G61-H61</f>
        <v>0</v>
      </c>
    </row>
    <row r="62" customFormat="false" ht="37.5" hidden="false" customHeight="false" outlineLevel="0" collapsed="false">
      <c r="B62" s="13" t="n">
        <v>58</v>
      </c>
      <c r="C62" s="19" t="s">
        <v>117</v>
      </c>
      <c r="D62" s="27" t="s">
        <v>116</v>
      </c>
      <c r="E62" s="19" t="s">
        <v>12</v>
      </c>
      <c r="F62" s="19" t="n">
        <v>630</v>
      </c>
      <c r="G62" s="21" t="n">
        <v>300</v>
      </c>
      <c r="H62" s="21" t="n">
        <v>300</v>
      </c>
      <c r="I62" s="16" t="n">
        <f aca="false">G62-H62</f>
        <v>0</v>
      </c>
    </row>
    <row r="63" customFormat="false" ht="72" hidden="false" customHeight="false" outlineLevel="0" collapsed="false">
      <c r="B63" s="13" t="n">
        <v>59</v>
      </c>
      <c r="C63" s="19" t="s">
        <v>118</v>
      </c>
      <c r="D63" s="20" t="s">
        <v>119</v>
      </c>
      <c r="E63" s="19" t="s">
        <v>12</v>
      </c>
      <c r="F63" s="19" t="n">
        <v>2000</v>
      </c>
      <c r="G63" s="21" t="n">
        <v>617</v>
      </c>
      <c r="H63" s="21" t="n">
        <v>617</v>
      </c>
      <c r="I63" s="16" t="n">
        <f aca="false">G63-H63</f>
        <v>0</v>
      </c>
    </row>
    <row r="64" customFormat="false" ht="18" hidden="false" customHeight="false" outlineLevel="0" collapsed="false">
      <c r="B64" s="13" t="n">
        <v>60</v>
      </c>
      <c r="C64" s="19" t="s">
        <v>120</v>
      </c>
      <c r="D64" s="20" t="s">
        <v>121</v>
      </c>
      <c r="E64" s="19" t="s">
        <v>12</v>
      </c>
      <c r="F64" s="19" t="n">
        <v>630</v>
      </c>
      <c r="G64" s="21" t="n">
        <v>144</v>
      </c>
      <c r="H64" s="21" t="n">
        <v>144</v>
      </c>
      <c r="I64" s="16" t="n">
        <f aca="false">G64-H64</f>
        <v>0</v>
      </c>
    </row>
    <row r="65" customFormat="false" ht="18" hidden="false" customHeight="false" outlineLevel="0" collapsed="false">
      <c r="B65" s="13" t="n">
        <v>61</v>
      </c>
      <c r="C65" s="19" t="s">
        <v>122</v>
      </c>
      <c r="D65" s="20" t="s">
        <v>123</v>
      </c>
      <c r="E65" s="19" t="s">
        <v>12</v>
      </c>
      <c r="F65" s="19" t="n">
        <v>100</v>
      </c>
      <c r="G65" s="21" t="n">
        <v>30</v>
      </c>
      <c r="H65" s="21" t="n">
        <v>30</v>
      </c>
      <c r="I65" s="16" t="n">
        <f aca="false">G65-H65</f>
        <v>0</v>
      </c>
    </row>
    <row r="66" customFormat="false" ht="18" hidden="false" customHeight="false" outlineLevel="0" collapsed="false">
      <c r="B66" s="13" t="n">
        <v>62</v>
      </c>
      <c r="C66" s="19" t="s">
        <v>124</v>
      </c>
      <c r="D66" s="20" t="s">
        <v>123</v>
      </c>
      <c r="E66" s="19" t="s">
        <v>12</v>
      </c>
      <c r="F66" s="19" t="n">
        <v>400</v>
      </c>
      <c r="G66" s="21" t="n">
        <v>250</v>
      </c>
      <c r="H66" s="21" t="n">
        <v>250</v>
      </c>
      <c r="I66" s="16" t="n">
        <f aca="false">G66-H66</f>
        <v>0</v>
      </c>
    </row>
    <row r="67" customFormat="false" ht="77.25" hidden="false" customHeight="true" outlineLevel="0" collapsed="false">
      <c r="B67" s="13" t="n">
        <v>63</v>
      </c>
      <c r="C67" s="19" t="s">
        <v>125</v>
      </c>
      <c r="D67" s="20" t="s">
        <v>126</v>
      </c>
      <c r="E67" s="19" t="s">
        <v>12</v>
      </c>
      <c r="F67" s="19" t="n">
        <v>1260</v>
      </c>
      <c r="G67" s="21" t="n">
        <v>1200</v>
      </c>
      <c r="H67" s="21" t="n">
        <v>1200</v>
      </c>
      <c r="I67" s="16" t="n">
        <f aca="false">G67-H67</f>
        <v>0</v>
      </c>
    </row>
    <row r="68" customFormat="false" ht="99" hidden="false" customHeight="true" outlineLevel="0" collapsed="false">
      <c r="B68" s="13" t="n">
        <v>64</v>
      </c>
      <c r="C68" s="19" t="s">
        <v>127</v>
      </c>
      <c r="D68" s="20" t="s">
        <v>128</v>
      </c>
      <c r="E68" s="19" t="s">
        <v>12</v>
      </c>
      <c r="F68" s="19" t="n">
        <v>250</v>
      </c>
      <c r="G68" s="21" t="n">
        <v>150</v>
      </c>
      <c r="H68" s="21" t="n">
        <v>150</v>
      </c>
      <c r="I68" s="16" t="n">
        <f aca="false">G68-H68</f>
        <v>0</v>
      </c>
    </row>
    <row r="69" customFormat="false" ht="99" hidden="false" customHeight="true" outlineLevel="0" collapsed="false">
      <c r="B69" s="13" t="n">
        <v>65</v>
      </c>
      <c r="C69" s="19" t="s">
        <v>129</v>
      </c>
      <c r="D69" s="20" t="s">
        <v>130</v>
      </c>
      <c r="E69" s="19" t="s">
        <v>12</v>
      </c>
      <c r="F69" s="19" t="n">
        <v>400</v>
      </c>
      <c r="G69" s="21" t="n">
        <v>150</v>
      </c>
      <c r="H69" s="21" t="n">
        <v>150</v>
      </c>
      <c r="I69" s="16" t="n">
        <f aca="false">G69-H69</f>
        <v>0</v>
      </c>
    </row>
    <row r="70" customFormat="false" ht="72" hidden="false" customHeight="false" outlineLevel="0" collapsed="false">
      <c r="B70" s="13" t="n">
        <v>66</v>
      </c>
      <c r="C70" s="19" t="s">
        <v>131</v>
      </c>
      <c r="D70" s="20" t="s">
        <v>132</v>
      </c>
      <c r="E70" s="19" t="s">
        <v>43</v>
      </c>
      <c r="F70" s="19" t="n">
        <v>100</v>
      </c>
      <c r="G70" s="21" t="n">
        <v>10</v>
      </c>
      <c r="H70" s="21" t="n">
        <v>10</v>
      </c>
      <c r="I70" s="16" t="n">
        <f aca="false">G70-H70</f>
        <v>0</v>
      </c>
    </row>
    <row r="71" customFormat="false" ht="36.75" hidden="false" customHeight="true" outlineLevel="0" collapsed="false">
      <c r="B71" s="13" t="n">
        <v>67</v>
      </c>
      <c r="C71" s="19" t="s">
        <v>133</v>
      </c>
      <c r="D71" s="20" t="s">
        <v>134</v>
      </c>
      <c r="E71" s="19" t="s">
        <v>12</v>
      </c>
      <c r="F71" s="19" t="n">
        <v>630</v>
      </c>
      <c r="G71" s="21" t="n">
        <v>500</v>
      </c>
      <c r="H71" s="21" t="n">
        <v>500</v>
      </c>
      <c r="I71" s="16" t="n">
        <f aca="false">G71-H71</f>
        <v>0</v>
      </c>
    </row>
    <row r="72" customFormat="false" ht="36" hidden="false" customHeight="false" outlineLevel="0" collapsed="false">
      <c r="B72" s="13" t="n">
        <v>68</v>
      </c>
      <c r="C72" s="19" t="s">
        <v>135</v>
      </c>
      <c r="D72" s="20" t="s">
        <v>136</v>
      </c>
      <c r="E72" s="19" t="s">
        <v>12</v>
      </c>
      <c r="F72" s="19" t="n">
        <v>800</v>
      </c>
      <c r="G72" s="21" t="n">
        <v>580</v>
      </c>
      <c r="H72" s="21" t="n">
        <v>580</v>
      </c>
      <c r="I72" s="16" t="n">
        <f aca="false">G72-H72</f>
        <v>0</v>
      </c>
    </row>
    <row r="73" customFormat="false" ht="36" hidden="false" customHeight="false" outlineLevel="0" collapsed="false">
      <c r="B73" s="13" t="n">
        <v>69</v>
      </c>
      <c r="C73" s="19" t="s">
        <v>137</v>
      </c>
      <c r="D73" s="20" t="s">
        <v>138</v>
      </c>
      <c r="E73" s="19" t="s">
        <v>12</v>
      </c>
      <c r="F73" s="19" t="n">
        <v>800</v>
      </c>
      <c r="G73" s="21" t="n">
        <v>365</v>
      </c>
      <c r="H73" s="21" t="n">
        <v>200</v>
      </c>
      <c r="I73" s="16" t="n">
        <f aca="false">G73-H73</f>
        <v>165</v>
      </c>
    </row>
    <row r="74" customFormat="false" ht="41.25" hidden="false" customHeight="true" outlineLevel="0" collapsed="false">
      <c r="B74" s="11" t="n">
        <v>70</v>
      </c>
      <c r="C74" s="28" t="s">
        <v>81</v>
      </c>
      <c r="D74" s="20" t="s">
        <v>139</v>
      </c>
      <c r="E74" s="19" t="s">
        <v>12</v>
      </c>
      <c r="F74" s="19" t="n">
        <v>180</v>
      </c>
      <c r="G74" s="21" t="n">
        <v>35</v>
      </c>
      <c r="H74" s="21" t="n">
        <v>35</v>
      </c>
      <c r="I74" s="16" t="n">
        <f aca="false">G74-H74</f>
        <v>0</v>
      </c>
      <c r="K74" s="29"/>
      <c r="L74" s="29"/>
      <c r="M74" s="29"/>
    </row>
    <row r="75" customFormat="false" ht="54" hidden="false" customHeight="false" outlineLevel="0" collapsed="false">
      <c r="B75" s="11" t="n">
        <v>71</v>
      </c>
      <c r="C75" s="28" t="s">
        <v>83</v>
      </c>
      <c r="D75" s="20" t="s">
        <v>140</v>
      </c>
      <c r="E75" s="19" t="s">
        <v>12</v>
      </c>
      <c r="F75" s="19" t="n">
        <v>160</v>
      </c>
      <c r="G75" s="21" t="n">
        <v>120</v>
      </c>
      <c r="H75" s="21" t="n">
        <v>120</v>
      </c>
      <c r="I75" s="16" t="n">
        <f aca="false">G75-H75</f>
        <v>0</v>
      </c>
      <c r="K75" s="29"/>
      <c r="L75" s="29"/>
      <c r="M75" s="29"/>
    </row>
    <row r="76" customFormat="false" ht="36" hidden="false" customHeight="false" outlineLevel="0" collapsed="false">
      <c r="B76" s="11" t="n">
        <v>72</v>
      </c>
      <c r="C76" s="28" t="s">
        <v>85</v>
      </c>
      <c r="D76" s="20" t="s">
        <v>141</v>
      </c>
      <c r="E76" s="19" t="s">
        <v>12</v>
      </c>
      <c r="F76" s="19" t="n">
        <v>250</v>
      </c>
      <c r="G76" s="21" t="n">
        <v>120</v>
      </c>
      <c r="H76" s="21" t="n">
        <v>120</v>
      </c>
      <c r="I76" s="16" t="n">
        <f aca="false">G76-H76</f>
        <v>0</v>
      </c>
      <c r="K76" s="29"/>
      <c r="L76" s="29"/>
      <c r="M76" s="29"/>
    </row>
    <row r="77" customFormat="false" ht="36" hidden="false" customHeight="false" outlineLevel="0" collapsed="false">
      <c r="B77" s="11" t="n">
        <v>73</v>
      </c>
      <c r="C77" s="28" t="s">
        <v>87</v>
      </c>
      <c r="D77" s="20" t="s">
        <v>142</v>
      </c>
      <c r="E77" s="19" t="s">
        <v>12</v>
      </c>
      <c r="F77" s="19" t="n">
        <v>160</v>
      </c>
      <c r="G77" s="21" t="n">
        <v>140</v>
      </c>
      <c r="H77" s="21" t="n">
        <v>140</v>
      </c>
      <c r="I77" s="16" t="n">
        <f aca="false">G77-H77</f>
        <v>0</v>
      </c>
      <c r="K77" s="29"/>
      <c r="L77" s="29"/>
      <c r="M77" s="29"/>
    </row>
    <row r="78" customFormat="false" ht="39.75" hidden="false" customHeight="true" outlineLevel="0" collapsed="false">
      <c r="B78" s="11" t="n">
        <v>74</v>
      </c>
      <c r="C78" s="28" t="s">
        <v>143</v>
      </c>
      <c r="D78" s="20" t="s">
        <v>144</v>
      </c>
      <c r="E78" s="19" t="s">
        <v>12</v>
      </c>
      <c r="F78" s="19" t="n">
        <v>160</v>
      </c>
      <c r="G78" s="21" t="n">
        <v>95</v>
      </c>
      <c r="H78" s="21" t="n">
        <v>95</v>
      </c>
      <c r="I78" s="16" t="n">
        <f aca="false">G78-H78</f>
        <v>0</v>
      </c>
      <c r="K78" s="29"/>
      <c r="L78" s="29"/>
      <c r="M78" s="29"/>
    </row>
    <row r="79" customFormat="false" ht="36" hidden="false" customHeight="false" outlineLevel="0" collapsed="false">
      <c r="B79" s="11" t="n">
        <v>75</v>
      </c>
      <c r="C79" s="28" t="s">
        <v>91</v>
      </c>
      <c r="D79" s="20" t="s">
        <v>145</v>
      </c>
      <c r="E79" s="19" t="s">
        <v>12</v>
      </c>
      <c r="F79" s="19" t="n">
        <v>100</v>
      </c>
      <c r="G79" s="21" t="n">
        <v>90</v>
      </c>
      <c r="H79" s="21" t="n">
        <v>90</v>
      </c>
      <c r="I79" s="16" t="n">
        <f aca="false">G79-H79</f>
        <v>0</v>
      </c>
      <c r="K79" s="29"/>
      <c r="L79" s="29"/>
      <c r="M79" s="29"/>
    </row>
    <row r="80" customFormat="false" ht="36" hidden="false" customHeight="false" outlineLevel="0" collapsed="false">
      <c r="B80" s="11" t="n">
        <v>76</v>
      </c>
      <c r="C80" s="28" t="s">
        <v>93</v>
      </c>
      <c r="D80" s="20" t="s">
        <v>146</v>
      </c>
      <c r="E80" s="19" t="s">
        <v>12</v>
      </c>
      <c r="F80" s="19" t="n">
        <v>160</v>
      </c>
      <c r="G80" s="21" t="n">
        <v>100</v>
      </c>
      <c r="H80" s="21" t="n">
        <v>100</v>
      </c>
      <c r="I80" s="16" t="n">
        <f aca="false">G80-H80</f>
        <v>0</v>
      </c>
      <c r="K80" s="29"/>
      <c r="L80" s="29"/>
      <c r="M80" s="29"/>
    </row>
    <row r="81" customFormat="false" ht="36" hidden="false" customHeight="false" outlineLevel="0" collapsed="false">
      <c r="B81" s="11" t="n">
        <v>77</v>
      </c>
      <c r="C81" s="28" t="s">
        <v>95</v>
      </c>
      <c r="D81" s="20" t="s">
        <v>147</v>
      </c>
      <c r="E81" s="19" t="s">
        <v>12</v>
      </c>
      <c r="F81" s="19" t="n">
        <v>160</v>
      </c>
      <c r="G81" s="21" t="n">
        <v>95</v>
      </c>
      <c r="H81" s="21" t="n">
        <v>95</v>
      </c>
      <c r="I81" s="16" t="n">
        <f aca="false">G81-H81</f>
        <v>0</v>
      </c>
      <c r="K81" s="29"/>
      <c r="L81" s="29"/>
      <c r="M81" s="29"/>
    </row>
    <row r="82" customFormat="false" ht="39" hidden="false" customHeight="true" outlineLevel="0" collapsed="false">
      <c r="B82" s="11" t="n">
        <v>78</v>
      </c>
      <c r="C82" s="28" t="s">
        <v>97</v>
      </c>
      <c r="D82" s="20" t="s">
        <v>148</v>
      </c>
      <c r="E82" s="19" t="s">
        <v>12</v>
      </c>
      <c r="F82" s="19" t="n">
        <v>800</v>
      </c>
      <c r="G82" s="21" t="n">
        <v>465</v>
      </c>
      <c r="H82" s="21" t="n">
        <v>465</v>
      </c>
      <c r="I82" s="16" t="n">
        <f aca="false">G82-H82</f>
        <v>0</v>
      </c>
      <c r="K82" s="29"/>
      <c r="L82" s="29"/>
      <c r="M82" s="29"/>
    </row>
    <row r="83" customFormat="false" ht="36" hidden="false" customHeight="false" outlineLevel="0" collapsed="false">
      <c r="B83" s="11" t="n">
        <v>79</v>
      </c>
      <c r="C83" s="28" t="s">
        <v>149</v>
      </c>
      <c r="D83" s="20" t="s">
        <v>150</v>
      </c>
      <c r="E83" s="19" t="s">
        <v>12</v>
      </c>
      <c r="F83" s="19" t="n">
        <v>400</v>
      </c>
      <c r="G83" s="21" t="n">
        <v>740</v>
      </c>
      <c r="H83" s="21" t="n">
        <v>740</v>
      </c>
      <c r="I83" s="16" t="n">
        <f aca="false">G83-H83</f>
        <v>0</v>
      </c>
      <c r="K83" s="29"/>
      <c r="L83" s="29"/>
      <c r="M83" s="29"/>
    </row>
    <row r="84" customFormat="false" ht="18" hidden="false" customHeight="false" outlineLevel="0" collapsed="false">
      <c r="K84" s="30"/>
      <c r="L84" s="30"/>
      <c r="M84" s="30"/>
    </row>
    <row r="85" customFormat="false" ht="18" hidden="false" customHeight="false" outlineLevel="0" collapsed="false">
      <c r="K85" s="30"/>
      <c r="L85" s="30"/>
      <c r="M85" s="30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3T04:54:59Z</dcterms:modified>
  <cp:revision>0</cp:revision>
  <dc:subject/>
  <dc:title/>
</cp:coreProperties>
</file>